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PF" sheetId="1" state="visible" r:id="rId2"/>
  </sheets>
  <definedNames>
    <definedName function="false" hidden="false" localSheetId="0" name="_xlnm.Print_Area" vbProcedure="false">MARZPF!$A$1:$K$44</definedName>
    <definedName function="false" hidden="false" localSheetId="0" name="_xlnm.Print_Titles" vbProcedure="false">MARZP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5">
  <si>
    <t xml:space="preserve">číslo</t>
  </si>
  <si>
    <t xml:space="preserve"> výměra </t>
  </si>
  <si>
    <t xml:space="preserve">                z toho</t>
  </si>
  <si>
    <t xml:space="preserve">             zábor  ZPF</t>
  </si>
  <si>
    <t xml:space="preserve">celk. pl.</t>
  </si>
  <si>
    <t xml:space="preserve">klimat.</t>
  </si>
  <si>
    <t xml:space="preserve">návrh</t>
  </si>
  <si>
    <t xml:space="preserve">třída</t>
  </si>
  <si>
    <t xml:space="preserve">lokality</t>
  </si>
  <si>
    <t xml:space="preserve">v ha</t>
  </si>
  <si>
    <t xml:space="preserve">v  zastav.</t>
  </si>
  <si>
    <t xml:space="preserve">mimo</t>
  </si>
  <si>
    <t xml:space="preserve"> celkem</t>
  </si>
  <si>
    <t xml:space="preserve">celkem</t>
  </si>
  <si>
    <t xml:space="preserve">záboru</t>
  </si>
  <si>
    <t xml:space="preserve">HPJ</t>
  </si>
  <si>
    <t xml:space="preserve">region.</t>
  </si>
  <si>
    <t xml:space="preserve">využití</t>
  </si>
  <si>
    <t xml:space="preserve">ochrany</t>
  </si>
  <si>
    <t xml:space="preserve"> </t>
  </si>
  <si>
    <t xml:space="preserve">( zábor )</t>
  </si>
  <si>
    <t xml:space="preserve">území</t>
  </si>
  <si>
    <t xml:space="preserve">zast. úz.</t>
  </si>
  <si>
    <t xml:space="preserve">v z.úz.</t>
  </si>
  <si>
    <t xml:space="preserve">mimo z.ú.</t>
  </si>
  <si>
    <t xml:space="preserve">ZPF</t>
  </si>
  <si>
    <t xml:space="preserve">B 1</t>
  </si>
  <si>
    <t xml:space="preserve">08.50, 41.77</t>
  </si>
  <si>
    <t xml:space="preserve">bydlení</t>
  </si>
  <si>
    <t xml:space="preserve">IV., IV.</t>
  </si>
  <si>
    <t xml:space="preserve">B 2</t>
  </si>
  <si>
    <t xml:space="preserve">B 3</t>
  </si>
  <si>
    <t xml:space="preserve">B 4</t>
  </si>
  <si>
    <t xml:space="preserve">B 5</t>
  </si>
  <si>
    <t xml:space="preserve">B 6</t>
  </si>
  <si>
    <t xml:space="preserve">B 7</t>
  </si>
  <si>
    <t xml:space="preserve">B 8</t>
  </si>
  <si>
    <t xml:space="preserve"> 08.50</t>
  </si>
  <si>
    <t xml:space="preserve">IV.</t>
  </si>
  <si>
    <t xml:space="preserve">B 9</t>
  </si>
  <si>
    <t xml:space="preserve"> 01.10</t>
  </si>
  <si>
    <t xml:space="preserve">II.</t>
  </si>
  <si>
    <t xml:space="preserve">B 10</t>
  </si>
  <si>
    <t xml:space="preserve">B 11</t>
  </si>
  <si>
    <t xml:space="preserve">41.77</t>
  </si>
  <si>
    <t xml:space="preserve">B 12</t>
  </si>
  <si>
    <t xml:space="preserve">01.10,40.99</t>
  </si>
  <si>
    <t xml:space="preserve">II.,V.</t>
  </si>
  <si>
    <t xml:space="preserve">B 13</t>
  </si>
  <si>
    <t xml:space="preserve">B 14</t>
  </si>
  <si>
    <t xml:space="preserve">B 15</t>
  </si>
  <si>
    <t xml:space="preserve">08.50, 56.00</t>
  </si>
  <si>
    <t xml:space="preserve">IV.,I.</t>
  </si>
  <si>
    <t xml:space="preserve">B 16</t>
  </si>
  <si>
    <t xml:space="preserve">B 17</t>
  </si>
  <si>
    <t xml:space="preserve">01.10, 56.00</t>
  </si>
  <si>
    <t xml:space="preserve">II.,I.</t>
  </si>
  <si>
    <t xml:space="preserve">B 18</t>
  </si>
  <si>
    <t xml:space="preserve">B 19</t>
  </si>
  <si>
    <t xml:space="preserve">B 20</t>
  </si>
  <si>
    <t xml:space="preserve">B 21</t>
  </si>
  <si>
    <t xml:space="preserve">B 22</t>
  </si>
  <si>
    <t xml:space="preserve">B 23</t>
  </si>
  <si>
    <t xml:space="preserve">B 24</t>
  </si>
  <si>
    <t xml:space="preserve">O 1</t>
  </si>
  <si>
    <t xml:space="preserve"> 08.10</t>
  </si>
  <si>
    <t xml:space="preserve">obč.vybav.</t>
  </si>
  <si>
    <t xml:space="preserve">III.</t>
  </si>
  <si>
    <t xml:space="preserve">Vz 1</t>
  </si>
  <si>
    <t xml:space="preserve">výroba</t>
  </si>
  <si>
    <t xml:space="preserve">Ds 1</t>
  </si>
  <si>
    <t xml:space="preserve">08.10, 01.10</t>
  </si>
  <si>
    <t xml:space="preserve">doprava</t>
  </si>
  <si>
    <t xml:space="preserve">III.,II.</t>
  </si>
  <si>
    <t xml:space="preserve">Ds 2</t>
  </si>
  <si>
    <t xml:space="preserve">Du 1</t>
  </si>
  <si>
    <t xml:space="preserve">19.11, 08.50</t>
  </si>
  <si>
    <t xml:space="preserve">PV 1</t>
  </si>
  <si>
    <t xml:space="preserve">veř. prostr.</t>
  </si>
  <si>
    <t xml:space="preserve">TI 1</t>
  </si>
  <si>
    <t xml:space="preserve">56.00</t>
  </si>
  <si>
    <t xml:space="preserve">tech.infr.</t>
  </si>
  <si>
    <t xml:space="preserve">I.</t>
  </si>
  <si>
    <t xml:space="preserve">W 1</t>
  </si>
  <si>
    <t xml:space="preserve">vod.plocha</t>
  </si>
  <si>
    <t xml:space="preserve">Zk 1</t>
  </si>
  <si>
    <t xml:space="preserve"> 08.50, 01.10</t>
  </si>
  <si>
    <t xml:space="preserve">zeleň</t>
  </si>
  <si>
    <t xml:space="preserve">IV., II.</t>
  </si>
  <si>
    <t xml:space="preserve">Zk 2</t>
  </si>
  <si>
    <t xml:space="preserve">Zk 3</t>
  </si>
  <si>
    <t xml:space="preserve"> 08.10, 08.50, 01.10</t>
  </si>
  <si>
    <t xml:space="preserve">III., IV., II.</t>
  </si>
  <si>
    <t xml:space="preserve">Zk 4</t>
  </si>
  <si>
    <t xml:space="preserve"> 01.10, 56.00</t>
  </si>
  <si>
    <t xml:space="preserve">II., I.</t>
  </si>
  <si>
    <t xml:space="preserve">Zk 5</t>
  </si>
  <si>
    <t xml:space="preserve"> 01.10.</t>
  </si>
  <si>
    <t xml:space="preserve">Zk 6</t>
  </si>
  <si>
    <t xml:space="preserve">Zk 7</t>
  </si>
  <si>
    <t xml:space="preserve">08.50, 19.11, 41.77</t>
  </si>
  <si>
    <t xml:space="preserve">IV., IV., IV.</t>
  </si>
  <si>
    <t xml:space="preserve">Zk 8</t>
  </si>
  <si>
    <t xml:space="preserve">01.10, 08.00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mm\-yy"/>
    <numFmt numFmtId="167" formatCode="[$-409]d\-mmm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.41"/>
    <col collapsed="false" customWidth="true" hidden="false" outlineLevel="0" max="3" min="3" style="3" width="10.28"/>
    <col collapsed="false" customWidth="true" hidden="false" outlineLevel="0" max="5" min="4" style="3" width="10.13"/>
    <col collapsed="false" customWidth="true" hidden="false" outlineLevel="0" max="6" min="6" style="4" width="10.41"/>
    <col collapsed="false" customWidth="true" hidden="false" outlineLevel="0" max="7" min="7" style="5" width="12.42"/>
    <col collapsed="false" customWidth="true" hidden="false" outlineLevel="0" max="8" min="8" style="6" width="19.7"/>
    <col collapsed="false" customWidth="true" hidden="false" outlineLevel="0" max="9" min="9" style="7" width="8.28"/>
    <col collapsed="false" customWidth="true" hidden="false" outlineLevel="0" max="10" min="10" style="8" width="10.28"/>
    <col collapsed="false" customWidth="true" hidden="false" outlineLevel="0" max="11" min="11" style="9" width="13.14"/>
    <col collapsed="false" customWidth="false" hidden="false" outlineLevel="0" max="12" min="12" style="10" width="9.14"/>
    <col collapsed="false" customWidth="false" hidden="false" outlineLevel="0" max="257" min="13" style="11" width="9.14"/>
  </cols>
  <sheetData>
    <row r="1" s="21" customFormat="true" ht="17.1" hidden="false" customHeight="true" outlineLevel="0" collapsed="false">
      <c r="A1" s="12" t="s">
        <v>0</v>
      </c>
      <c r="B1" s="13" t="s">
        <v>1</v>
      </c>
      <c r="C1" s="14" t="s">
        <v>2</v>
      </c>
      <c r="D1" s="15"/>
      <c r="E1" s="16" t="s">
        <v>3</v>
      </c>
      <c r="F1" s="16"/>
      <c r="G1" s="17" t="s">
        <v>4</v>
      </c>
      <c r="H1" s="18"/>
      <c r="I1" s="13" t="s">
        <v>5</v>
      </c>
      <c r="J1" s="19" t="s">
        <v>6</v>
      </c>
      <c r="K1" s="20" t="s">
        <v>7</v>
      </c>
    </row>
    <row r="2" s="21" customFormat="true" ht="17.1" hidden="false" customHeight="true" outlineLevel="0" collapsed="false">
      <c r="A2" s="12" t="s">
        <v>8</v>
      </c>
      <c r="B2" s="13" t="s">
        <v>9</v>
      </c>
      <c r="C2" s="19" t="s">
        <v>10</v>
      </c>
      <c r="D2" s="12" t="s">
        <v>11</v>
      </c>
      <c r="E2" s="22" t="s">
        <v>12</v>
      </c>
      <c r="F2" s="22" t="s">
        <v>13</v>
      </c>
      <c r="G2" s="17" t="s">
        <v>14</v>
      </c>
      <c r="H2" s="23" t="s">
        <v>15</v>
      </c>
      <c r="I2" s="13" t="s">
        <v>16</v>
      </c>
      <c r="J2" s="19" t="s">
        <v>17</v>
      </c>
      <c r="K2" s="20" t="s">
        <v>18</v>
      </c>
    </row>
    <row r="3" s="30" customFormat="true" ht="17.1" hidden="false" customHeight="true" outlineLevel="0" collapsed="false">
      <c r="A3" s="24" t="s">
        <v>19</v>
      </c>
      <c r="B3" s="25" t="s">
        <v>20</v>
      </c>
      <c r="C3" s="26" t="s">
        <v>21</v>
      </c>
      <c r="D3" s="24" t="s">
        <v>22</v>
      </c>
      <c r="E3" s="27" t="s">
        <v>23</v>
      </c>
      <c r="F3" s="27" t="s">
        <v>24</v>
      </c>
      <c r="G3" s="28" t="s">
        <v>25</v>
      </c>
      <c r="H3" s="23"/>
      <c r="I3" s="25"/>
      <c r="J3" s="26"/>
      <c r="K3" s="29" t="s">
        <v>25</v>
      </c>
    </row>
    <row r="4" s="39" customFormat="true" ht="17.1" hidden="false" customHeight="true" outlineLevel="0" collapsed="false">
      <c r="A4" s="31" t="s">
        <v>26</v>
      </c>
      <c r="B4" s="32" t="n">
        <v>0.703</v>
      </c>
      <c r="C4" s="32" t="n">
        <v>0</v>
      </c>
      <c r="D4" s="32" t="n">
        <v>0.703</v>
      </c>
      <c r="E4" s="32" t="n">
        <v>0</v>
      </c>
      <c r="F4" s="33" t="n">
        <v>0.703</v>
      </c>
      <c r="G4" s="34" t="n">
        <v>0.703</v>
      </c>
      <c r="H4" s="6" t="s">
        <v>27</v>
      </c>
      <c r="I4" s="35" t="n">
        <v>0</v>
      </c>
      <c r="J4" s="36" t="s">
        <v>28</v>
      </c>
      <c r="K4" s="37" t="s">
        <v>29</v>
      </c>
      <c r="L4" s="38"/>
    </row>
    <row r="5" s="48" customFormat="true" ht="17.1" hidden="false" customHeight="true" outlineLevel="0" collapsed="false">
      <c r="A5" s="40" t="s">
        <v>30</v>
      </c>
      <c r="B5" s="41" t="n">
        <v>0.388</v>
      </c>
      <c r="C5" s="41" t="n">
        <v>0.388</v>
      </c>
      <c r="D5" s="41" t="n">
        <v>0</v>
      </c>
      <c r="E5" s="41" t="n">
        <v>0.388</v>
      </c>
      <c r="F5" s="42" t="n">
        <v>0</v>
      </c>
      <c r="G5" s="43" t="n">
        <v>0.388</v>
      </c>
      <c r="H5" s="6" t="s">
        <v>27</v>
      </c>
      <c r="I5" s="44" t="n">
        <v>0</v>
      </c>
      <c r="J5" s="45" t="s">
        <v>28</v>
      </c>
      <c r="K5" s="46" t="s">
        <v>29</v>
      </c>
      <c r="L5" s="47"/>
    </row>
    <row r="6" s="39" customFormat="true" ht="17.1" hidden="false" customHeight="true" outlineLevel="0" collapsed="false">
      <c r="A6" s="31" t="s">
        <v>31</v>
      </c>
      <c r="B6" s="32" t="n">
        <v>0.231</v>
      </c>
      <c r="C6" s="32" t="n">
        <v>0.231</v>
      </c>
      <c r="D6" s="32" t="n">
        <v>0</v>
      </c>
      <c r="E6" s="32" t="n">
        <v>0.231</v>
      </c>
      <c r="F6" s="33" t="n">
        <v>0</v>
      </c>
      <c r="G6" s="34" t="n">
        <v>0.231</v>
      </c>
      <c r="H6" s="6" t="s">
        <v>27</v>
      </c>
      <c r="I6" s="44" t="n">
        <v>0</v>
      </c>
      <c r="J6" s="45" t="s">
        <v>28</v>
      </c>
      <c r="K6" s="46" t="s">
        <v>29</v>
      </c>
      <c r="L6" s="38"/>
    </row>
    <row r="7" s="39" customFormat="true" ht="17.1" hidden="false" customHeight="true" outlineLevel="0" collapsed="false">
      <c r="A7" s="31" t="s">
        <v>32</v>
      </c>
      <c r="B7" s="32" t="n">
        <v>0.111</v>
      </c>
      <c r="C7" s="32" t="n">
        <v>0.111</v>
      </c>
      <c r="D7" s="32" t="n">
        <v>0</v>
      </c>
      <c r="E7" s="32" t="n">
        <v>0.111</v>
      </c>
      <c r="F7" s="33" t="n">
        <v>0</v>
      </c>
      <c r="G7" s="34" t="n">
        <v>0.111</v>
      </c>
      <c r="H7" s="6" t="s">
        <v>27</v>
      </c>
      <c r="I7" s="49" t="n">
        <v>0</v>
      </c>
      <c r="J7" s="50" t="s">
        <v>28</v>
      </c>
      <c r="K7" s="51" t="s">
        <v>29</v>
      </c>
      <c r="L7" s="38"/>
    </row>
    <row r="8" s="39" customFormat="true" ht="17.1" hidden="false" customHeight="true" outlineLevel="0" collapsed="false">
      <c r="A8" s="31" t="s">
        <v>33</v>
      </c>
      <c r="B8" s="32" t="n">
        <v>0.107</v>
      </c>
      <c r="C8" s="32" t="n">
        <v>0.107</v>
      </c>
      <c r="D8" s="32" t="n">
        <v>0</v>
      </c>
      <c r="E8" s="32" t="n">
        <v>0.107</v>
      </c>
      <c r="F8" s="33" t="n">
        <v>0</v>
      </c>
      <c r="G8" s="34" t="n">
        <v>0.107</v>
      </c>
      <c r="H8" s="6" t="s">
        <v>27</v>
      </c>
      <c r="I8" s="49" t="n">
        <v>0</v>
      </c>
      <c r="J8" s="50" t="s">
        <v>28</v>
      </c>
      <c r="K8" s="51" t="s">
        <v>29</v>
      </c>
      <c r="L8" s="38"/>
    </row>
    <row r="9" s="39" customFormat="true" ht="17.1" hidden="false" customHeight="true" outlineLevel="0" collapsed="false">
      <c r="A9" s="31" t="s">
        <v>34</v>
      </c>
      <c r="B9" s="32" t="n">
        <v>0.214</v>
      </c>
      <c r="C9" s="32" t="n">
        <v>0.214</v>
      </c>
      <c r="D9" s="32" t="n">
        <v>0</v>
      </c>
      <c r="E9" s="32" t="n">
        <v>0.214</v>
      </c>
      <c r="F9" s="33" t="n">
        <v>0</v>
      </c>
      <c r="G9" s="34" t="n">
        <v>0.214</v>
      </c>
      <c r="H9" s="6" t="s">
        <v>27</v>
      </c>
      <c r="I9" s="44" t="n">
        <v>0</v>
      </c>
      <c r="J9" s="45" t="s">
        <v>28</v>
      </c>
      <c r="K9" s="46" t="s">
        <v>29</v>
      </c>
      <c r="L9" s="38"/>
    </row>
    <row r="10" s="39" customFormat="true" ht="17.1" hidden="false" customHeight="true" outlineLevel="0" collapsed="false">
      <c r="A10" s="31" t="s">
        <v>35</v>
      </c>
      <c r="B10" s="32" t="n">
        <v>0.107</v>
      </c>
      <c r="C10" s="32" t="n">
        <v>0.107</v>
      </c>
      <c r="D10" s="32" t="n">
        <v>0</v>
      </c>
      <c r="E10" s="32" t="n">
        <v>0.107</v>
      </c>
      <c r="F10" s="33" t="n">
        <v>0</v>
      </c>
      <c r="G10" s="34" t="n">
        <v>0.107</v>
      </c>
      <c r="H10" s="6" t="s">
        <v>27</v>
      </c>
      <c r="I10" s="44" t="n">
        <v>0</v>
      </c>
      <c r="J10" s="45" t="s">
        <v>28</v>
      </c>
      <c r="K10" s="46" t="s">
        <v>29</v>
      </c>
      <c r="L10" s="38"/>
    </row>
    <row r="11" s="39" customFormat="true" ht="17.1" hidden="false" customHeight="true" outlineLevel="0" collapsed="false">
      <c r="A11" s="52" t="s">
        <v>36</v>
      </c>
      <c r="B11" s="32" t="n">
        <v>0.203</v>
      </c>
      <c r="C11" s="32" t="n">
        <v>0.203</v>
      </c>
      <c r="D11" s="32" t="n">
        <v>0</v>
      </c>
      <c r="E11" s="32" t="n">
        <v>0.203</v>
      </c>
      <c r="F11" s="33" t="n">
        <v>0</v>
      </c>
      <c r="G11" s="34" t="n">
        <v>0.203</v>
      </c>
      <c r="H11" s="53" t="s">
        <v>37</v>
      </c>
      <c r="I11" s="44" t="n">
        <v>0</v>
      </c>
      <c r="J11" s="45" t="s">
        <v>28</v>
      </c>
      <c r="K11" s="46" t="s">
        <v>38</v>
      </c>
      <c r="L11" s="38"/>
    </row>
    <row r="12" s="39" customFormat="true" ht="17.1" hidden="false" customHeight="true" outlineLevel="0" collapsed="false">
      <c r="A12" s="52" t="s">
        <v>39</v>
      </c>
      <c r="B12" s="32" t="n">
        <v>0.235</v>
      </c>
      <c r="C12" s="32" t="n">
        <v>0.235</v>
      </c>
      <c r="D12" s="32" t="n">
        <v>0</v>
      </c>
      <c r="E12" s="32" t="n">
        <v>0.235</v>
      </c>
      <c r="F12" s="33" t="n">
        <v>0</v>
      </c>
      <c r="G12" s="34" t="n">
        <v>0.235</v>
      </c>
      <c r="H12" s="54" t="s">
        <v>40</v>
      </c>
      <c r="I12" s="55" t="n">
        <v>0</v>
      </c>
      <c r="J12" s="56" t="s">
        <v>28</v>
      </c>
      <c r="K12" s="57" t="s">
        <v>41</v>
      </c>
      <c r="L12" s="38"/>
    </row>
    <row r="13" s="39" customFormat="true" ht="17.1" hidden="false" customHeight="true" outlineLevel="0" collapsed="false">
      <c r="A13" s="52" t="s">
        <v>42</v>
      </c>
      <c r="B13" s="32" t="n">
        <v>0.094</v>
      </c>
      <c r="C13" s="32" t="n">
        <v>0.094</v>
      </c>
      <c r="D13" s="32" t="n">
        <v>0</v>
      </c>
      <c r="E13" s="32" t="n">
        <v>0.094</v>
      </c>
      <c r="F13" s="33" t="n">
        <v>0</v>
      </c>
      <c r="G13" s="34" t="n">
        <v>0.094</v>
      </c>
      <c r="H13" s="54" t="s">
        <v>40</v>
      </c>
      <c r="I13" s="55" t="n">
        <v>0</v>
      </c>
      <c r="J13" s="56" t="s">
        <v>28</v>
      </c>
      <c r="K13" s="57" t="s">
        <v>41</v>
      </c>
      <c r="L13" s="38"/>
    </row>
    <row r="14" s="62" customFormat="true" ht="17.1" hidden="false" customHeight="true" outlineLevel="0" collapsed="false">
      <c r="A14" s="58" t="s">
        <v>43</v>
      </c>
      <c r="B14" s="59" t="n">
        <v>0.175</v>
      </c>
      <c r="C14" s="59" t="n">
        <v>0.175</v>
      </c>
      <c r="D14" s="59" t="n">
        <v>0</v>
      </c>
      <c r="E14" s="59" t="n">
        <v>0.175</v>
      </c>
      <c r="F14" s="60" t="n">
        <v>0</v>
      </c>
      <c r="G14" s="61" t="n">
        <v>0.175</v>
      </c>
      <c r="H14" s="54" t="s">
        <v>44</v>
      </c>
      <c r="I14" s="44" t="n">
        <v>0</v>
      </c>
      <c r="J14" s="45" t="s">
        <v>28</v>
      </c>
      <c r="K14" s="46" t="s">
        <v>38</v>
      </c>
      <c r="L14" s="38"/>
    </row>
    <row r="15" s="48" customFormat="true" ht="17.1" hidden="false" customHeight="true" outlineLevel="0" collapsed="false">
      <c r="A15" s="40" t="s">
        <v>45</v>
      </c>
      <c r="B15" s="41" t="n">
        <v>0.504</v>
      </c>
      <c r="C15" s="41" t="n">
        <v>0.504</v>
      </c>
      <c r="D15" s="59" t="n">
        <v>0</v>
      </c>
      <c r="E15" s="41" t="n">
        <v>0.504</v>
      </c>
      <c r="F15" s="60" t="n">
        <v>0</v>
      </c>
      <c r="G15" s="43" t="n">
        <v>0.504</v>
      </c>
      <c r="H15" s="6" t="s">
        <v>46</v>
      </c>
      <c r="I15" s="7" t="n">
        <v>0</v>
      </c>
      <c r="J15" s="8" t="s">
        <v>28</v>
      </c>
      <c r="K15" s="9" t="s">
        <v>47</v>
      </c>
      <c r="L15" s="47"/>
    </row>
    <row r="16" s="39" customFormat="true" ht="17.1" hidden="false" customHeight="true" outlineLevel="0" collapsed="false">
      <c r="A16" s="31" t="s">
        <v>48</v>
      </c>
      <c r="B16" s="32" t="n">
        <v>0.095</v>
      </c>
      <c r="C16" s="32" t="n">
        <v>0.095</v>
      </c>
      <c r="D16" s="59" t="n">
        <v>0</v>
      </c>
      <c r="E16" s="32" t="n">
        <v>0.095</v>
      </c>
      <c r="F16" s="60" t="n">
        <v>0</v>
      </c>
      <c r="G16" s="34" t="n">
        <v>0.095</v>
      </c>
      <c r="H16" s="53" t="s">
        <v>37</v>
      </c>
      <c r="I16" s="44" t="n">
        <v>0</v>
      </c>
      <c r="J16" s="45" t="s">
        <v>28</v>
      </c>
      <c r="K16" s="46" t="s">
        <v>38</v>
      </c>
      <c r="L16" s="38"/>
    </row>
    <row r="17" s="39" customFormat="true" ht="17.1" hidden="false" customHeight="true" outlineLevel="0" collapsed="false">
      <c r="A17" s="31" t="s">
        <v>49</v>
      </c>
      <c r="B17" s="32" t="n">
        <v>0.282</v>
      </c>
      <c r="C17" s="32" t="n">
        <v>0.282</v>
      </c>
      <c r="D17" s="59" t="n">
        <v>0</v>
      </c>
      <c r="E17" s="32" t="n">
        <v>0.282</v>
      </c>
      <c r="F17" s="60" t="n">
        <v>0</v>
      </c>
      <c r="G17" s="34" t="n">
        <v>0.282</v>
      </c>
      <c r="H17" s="53" t="s">
        <v>37</v>
      </c>
      <c r="I17" s="44" t="n">
        <v>0</v>
      </c>
      <c r="J17" s="45" t="s">
        <v>28</v>
      </c>
      <c r="K17" s="46" t="s">
        <v>38</v>
      </c>
      <c r="L17" s="38"/>
    </row>
    <row r="18" s="39" customFormat="true" ht="17.1" hidden="false" customHeight="true" outlineLevel="0" collapsed="false">
      <c r="A18" s="31" t="s">
        <v>50</v>
      </c>
      <c r="B18" s="32" t="n">
        <v>0.117</v>
      </c>
      <c r="C18" s="32" t="n">
        <v>0.117</v>
      </c>
      <c r="D18" s="59" t="n">
        <v>0</v>
      </c>
      <c r="E18" s="32" t="n">
        <v>0.117</v>
      </c>
      <c r="F18" s="60" t="n">
        <v>0</v>
      </c>
      <c r="G18" s="34" t="n">
        <v>0.117</v>
      </c>
      <c r="H18" s="6" t="s">
        <v>51</v>
      </c>
      <c r="I18" s="7" t="n">
        <v>0</v>
      </c>
      <c r="J18" s="8" t="s">
        <v>28</v>
      </c>
      <c r="K18" s="9" t="s">
        <v>52</v>
      </c>
      <c r="L18" s="38"/>
    </row>
    <row r="19" s="39" customFormat="true" ht="17.1" hidden="false" customHeight="true" outlineLevel="0" collapsed="false">
      <c r="A19" s="31" t="s">
        <v>53</v>
      </c>
      <c r="B19" s="32" t="n">
        <v>0.045</v>
      </c>
      <c r="C19" s="32" t="n">
        <v>0.045</v>
      </c>
      <c r="D19" s="59" t="n">
        <v>0</v>
      </c>
      <c r="E19" s="32" t="n">
        <v>0.045</v>
      </c>
      <c r="F19" s="60" t="n">
        <v>0</v>
      </c>
      <c r="G19" s="34" t="n">
        <v>0.045</v>
      </c>
      <c r="H19" s="6" t="s">
        <v>51</v>
      </c>
      <c r="I19" s="7" t="n">
        <v>0</v>
      </c>
      <c r="J19" s="8" t="s">
        <v>28</v>
      </c>
      <c r="K19" s="9" t="s">
        <v>52</v>
      </c>
      <c r="L19" s="38"/>
    </row>
    <row r="20" s="39" customFormat="true" ht="17.1" hidden="false" customHeight="true" outlineLevel="0" collapsed="false">
      <c r="A20" s="31" t="s">
        <v>54</v>
      </c>
      <c r="B20" s="32" t="n">
        <v>0.114</v>
      </c>
      <c r="C20" s="32" t="n">
        <v>0.114</v>
      </c>
      <c r="D20" s="59" t="n">
        <v>0</v>
      </c>
      <c r="E20" s="32" t="n">
        <v>0.114</v>
      </c>
      <c r="F20" s="60" t="n">
        <v>0</v>
      </c>
      <c r="G20" s="34" t="n">
        <v>0.114</v>
      </c>
      <c r="H20" s="6" t="s">
        <v>55</v>
      </c>
      <c r="I20" s="7" t="n">
        <v>0</v>
      </c>
      <c r="J20" s="8" t="s">
        <v>28</v>
      </c>
      <c r="K20" s="9" t="s">
        <v>56</v>
      </c>
      <c r="L20" s="38"/>
    </row>
    <row r="21" s="39" customFormat="true" ht="17.1" hidden="false" customHeight="true" outlineLevel="0" collapsed="false">
      <c r="A21" s="52" t="s">
        <v>57</v>
      </c>
      <c r="B21" s="32" t="n">
        <v>0.271</v>
      </c>
      <c r="C21" s="32" t="n">
        <v>0.271</v>
      </c>
      <c r="D21" s="59" t="n">
        <v>0</v>
      </c>
      <c r="E21" s="32" t="n">
        <v>0.271</v>
      </c>
      <c r="F21" s="60" t="n">
        <v>0</v>
      </c>
      <c r="G21" s="34" t="n">
        <v>0.271</v>
      </c>
      <c r="H21" s="6" t="s">
        <v>55</v>
      </c>
      <c r="I21" s="7" t="n">
        <v>0</v>
      </c>
      <c r="J21" s="8" t="s">
        <v>28</v>
      </c>
      <c r="K21" s="9" t="s">
        <v>56</v>
      </c>
      <c r="L21" s="38"/>
    </row>
    <row r="22" s="39" customFormat="true" ht="17.1" hidden="false" customHeight="true" outlineLevel="0" collapsed="false">
      <c r="A22" s="52" t="s">
        <v>58</v>
      </c>
      <c r="B22" s="32" t="n">
        <v>0.19</v>
      </c>
      <c r="C22" s="32" t="n">
        <v>0.19</v>
      </c>
      <c r="D22" s="59" t="n">
        <v>0</v>
      </c>
      <c r="E22" s="32" t="n">
        <v>0.19</v>
      </c>
      <c r="F22" s="60" t="n">
        <v>0</v>
      </c>
      <c r="G22" s="34" t="n">
        <v>0.19</v>
      </c>
      <c r="H22" s="6" t="s">
        <v>55</v>
      </c>
      <c r="I22" s="7" t="n">
        <v>0</v>
      </c>
      <c r="J22" s="8" t="s">
        <v>28</v>
      </c>
      <c r="K22" s="9" t="s">
        <v>56</v>
      </c>
      <c r="L22" s="38"/>
    </row>
    <row r="23" s="39" customFormat="true" ht="17.1" hidden="false" customHeight="true" outlineLevel="0" collapsed="false">
      <c r="A23" s="52" t="s">
        <v>59</v>
      </c>
      <c r="B23" s="32" t="n">
        <v>0.155</v>
      </c>
      <c r="C23" s="32" t="n">
        <v>0.155</v>
      </c>
      <c r="D23" s="59" t="n">
        <v>0</v>
      </c>
      <c r="E23" s="32" t="n">
        <v>0.155</v>
      </c>
      <c r="F23" s="60" t="n">
        <v>0</v>
      </c>
      <c r="G23" s="34" t="n">
        <v>0.155</v>
      </c>
      <c r="H23" s="6" t="s">
        <v>55</v>
      </c>
      <c r="I23" s="7" t="n">
        <v>0</v>
      </c>
      <c r="J23" s="8" t="s">
        <v>28</v>
      </c>
      <c r="K23" s="9" t="s">
        <v>56</v>
      </c>
      <c r="L23" s="38"/>
    </row>
    <row r="24" s="62" customFormat="true" ht="17.1" hidden="false" customHeight="true" outlineLevel="0" collapsed="false">
      <c r="A24" s="58" t="s">
        <v>60</v>
      </c>
      <c r="B24" s="59" t="n">
        <v>0.156</v>
      </c>
      <c r="C24" s="59" t="n">
        <v>0.156</v>
      </c>
      <c r="D24" s="59" t="n">
        <v>0</v>
      </c>
      <c r="E24" s="59" t="n">
        <v>0.156</v>
      </c>
      <c r="F24" s="60" t="n">
        <v>0</v>
      </c>
      <c r="G24" s="61" t="n">
        <v>0.156</v>
      </c>
      <c r="H24" s="6" t="s">
        <v>55</v>
      </c>
      <c r="I24" s="7" t="n">
        <v>0</v>
      </c>
      <c r="J24" s="8" t="s">
        <v>28</v>
      </c>
      <c r="K24" s="9" t="s">
        <v>56</v>
      </c>
      <c r="L24" s="38"/>
    </row>
    <row r="25" s="48" customFormat="true" ht="17.1" hidden="false" customHeight="true" outlineLevel="0" collapsed="false">
      <c r="A25" s="40" t="s">
        <v>61</v>
      </c>
      <c r="B25" s="41" t="n">
        <v>0.122</v>
      </c>
      <c r="C25" s="41" t="n">
        <v>0.122</v>
      </c>
      <c r="D25" s="59" t="n">
        <v>0</v>
      </c>
      <c r="E25" s="41" t="n">
        <v>0.122</v>
      </c>
      <c r="F25" s="60" t="n">
        <v>0</v>
      </c>
      <c r="G25" s="43" t="n">
        <v>0.122</v>
      </c>
      <c r="H25" s="6" t="s">
        <v>27</v>
      </c>
      <c r="I25" s="44" t="n">
        <v>0</v>
      </c>
      <c r="J25" s="45" t="s">
        <v>28</v>
      </c>
      <c r="K25" s="46" t="s">
        <v>29</v>
      </c>
      <c r="L25" s="47"/>
    </row>
    <row r="26" s="39" customFormat="true" ht="17.1" hidden="false" customHeight="true" outlineLevel="0" collapsed="false">
      <c r="A26" s="31" t="s">
        <v>62</v>
      </c>
      <c r="B26" s="32" t="n">
        <v>0.111</v>
      </c>
      <c r="C26" s="32" t="n">
        <v>0.111</v>
      </c>
      <c r="D26" s="59" t="n">
        <v>0</v>
      </c>
      <c r="E26" s="32" t="n">
        <v>0.111</v>
      </c>
      <c r="F26" s="60" t="n">
        <v>0</v>
      </c>
      <c r="G26" s="34" t="n">
        <v>0.111</v>
      </c>
      <c r="H26" s="6" t="s">
        <v>40</v>
      </c>
      <c r="I26" s="7" t="n">
        <v>0</v>
      </c>
      <c r="J26" s="8" t="s">
        <v>28</v>
      </c>
      <c r="K26" s="9" t="s">
        <v>41</v>
      </c>
      <c r="L26" s="38"/>
    </row>
    <row r="27" s="39" customFormat="true" ht="17.1" hidden="false" customHeight="true" outlineLevel="0" collapsed="false">
      <c r="A27" s="31" t="s">
        <v>63</v>
      </c>
      <c r="B27" s="32" t="n">
        <v>0.086</v>
      </c>
      <c r="C27" s="32" t="n">
        <v>0.086</v>
      </c>
      <c r="D27" s="59" t="n">
        <v>0</v>
      </c>
      <c r="E27" s="32" t="n">
        <v>0.086</v>
      </c>
      <c r="F27" s="60" t="n">
        <v>0</v>
      </c>
      <c r="G27" s="34" t="n">
        <v>0.086</v>
      </c>
      <c r="H27" s="6" t="s">
        <v>40</v>
      </c>
      <c r="I27" s="7" t="n">
        <v>0</v>
      </c>
      <c r="J27" s="8" t="s">
        <v>28</v>
      </c>
      <c r="K27" s="9" t="s">
        <v>41</v>
      </c>
      <c r="L27" s="38"/>
    </row>
    <row r="28" s="63" customFormat="true" ht="17.1" hidden="false" customHeight="true" outlineLevel="0" collapsed="false">
      <c r="A28" s="40" t="s">
        <v>64</v>
      </c>
      <c r="B28" s="41" t="n">
        <v>0.37</v>
      </c>
      <c r="C28" s="41" t="n">
        <v>0</v>
      </c>
      <c r="D28" s="41" t="n">
        <v>0.37</v>
      </c>
      <c r="E28" s="41" t="n">
        <v>0</v>
      </c>
      <c r="F28" s="42" t="n">
        <v>0.37</v>
      </c>
      <c r="G28" s="43" t="n">
        <v>0.37</v>
      </c>
      <c r="H28" s="6" t="s">
        <v>65</v>
      </c>
      <c r="I28" s="49" t="n">
        <v>0</v>
      </c>
      <c r="J28" s="50" t="s">
        <v>66</v>
      </c>
      <c r="K28" s="51" t="s">
        <v>67</v>
      </c>
      <c r="L28" s="10"/>
    </row>
    <row r="29" s="63" customFormat="true" ht="17.1" hidden="false" customHeight="true" outlineLevel="0" collapsed="false">
      <c r="A29" s="40" t="s">
        <v>68</v>
      </c>
      <c r="B29" s="41" t="n">
        <v>0.294</v>
      </c>
      <c r="C29" s="41" t="n">
        <v>0</v>
      </c>
      <c r="D29" s="41" t="n">
        <v>0.294</v>
      </c>
      <c r="E29" s="41" t="n">
        <v>0</v>
      </c>
      <c r="F29" s="42" t="n">
        <v>0.294</v>
      </c>
      <c r="G29" s="43" t="n">
        <v>0.294</v>
      </c>
      <c r="H29" s="53" t="s">
        <v>37</v>
      </c>
      <c r="I29" s="44" t="n">
        <v>0</v>
      </c>
      <c r="J29" s="45" t="s">
        <v>69</v>
      </c>
      <c r="K29" s="46" t="s">
        <v>38</v>
      </c>
      <c r="L29" s="10"/>
    </row>
    <row r="30" s="62" customFormat="true" ht="17.1" hidden="false" customHeight="true" outlineLevel="0" collapsed="false">
      <c r="A30" s="64" t="s">
        <v>70</v>
      </c>
      <c r="B30" s="59" t="n">
        <v>2.863</v>
      </c>
      <c r="C30" s="41" t="n">
        <v>0</v>
      </c>
      <c r="D30" s="59" t="n">
        <v>2.863</v>
      </c>
      <c r="E30" s="41" t="n">
        <v>0</v>
      </c>
      <c r="F30" s="60" t="n">
        <v>2.863</v>
      </c>
      <c r="G30" s="61" t="n">
        <v>2.863</v>
      </c>
      <c r="H30" s="6" t="s">
        <v>71</v>
      </c>
      <c r="I30" s="7" t="n">
        <v>0</v>
      </c>
      <c r="J30" s="8" t="s">
        <v>72</v>
      </c>
      <c r="K30" s="9" t="s">
        <v>73</v>
      </c>
      <c r="L30" s="38"/>
    </row>
    <row r="31" s="48" customFormat="true" ht="17.1" hidden="false" customHeight="true" outlineLevel="0" collapsed="false">
      <c r="A31" s="40" t="s">
        <v>74</v>
      </c>
      <c r="B31" s="41" t="n">
        <v>1.282</v>
      </c>
      <c r="C31" s="41" t="n">
        <v>0</v>
      </c>
      <c r="D31" s="41" t="n">
        <v>1.282</v>
      </c>
      <c r="E31" s="41" t="n">
        <v>0</v>
      </c>
      <c r="F31" s="42" t="n">
        <v>1.282</v>
      </c>
      <c r="G31" s="43" t="n">
        <v>1.282</v>
      </c>
      <c r="H31" s="6" t="s">
        <v>55</v>
      </c>
      <c r="I31" s="55" t="n">
        <v>0</v>
      </c>
      <c r="J31" s="56" t="s">
        <v>72</v>
      </c>
      <c r="K31" s="57" t="s">
        <v>56</v>
      </c>
      <c r="L31" s="47"/>
    </row>
    <row r="32" s="48" customFormat="true" ht="17.1" hidden="false" customHeight="true" outlineLevel="0" collapsed="false">
      <c r="A32" s="40" t="s">
        <v>75</v>
      </c>
      <c r="B32" s="41" t="n">
        <v>0.507</v>
      </c>
      <c r="C32" s="41" t="n">
        <v>0</v>
      </c>
      <c r="D32" s="41" t="n">
        <v>0.507</v>
      </c>
      <c r="E32" s="41" t="n">
        <v>0</v>
      </c>
      <c r="F32" s="42" t="n">
        <v>0.507</v>
      </c>
      <c r="G32" s="43" t="n">
        <v>0.507</v>
      </c>
      <c r="H32" s="6" t="s">
        <v>76</v>
      </c>
      <c r="I32" s="7" t="n">
        <v>0</v>
      </c>
      <c r="J32" s="8" t="s">
        <v>72</v>
      </c>
      <c r="K32" s="9" t="s">
        <v>29</v>
      </c>
      <c r="L32" s="47"/>
    </row>
    <row r="33" s="63" customFormat="true" ht="17.1" hidden="false" customHeight="true" outlineLevel="0" collapsed="false">
      <c r="A33" s="65" t="s">
        <v>77</v>
      </c>
      <c r="B33" s="66" t="n">
        <v>0.113</v>
      </c>
      <c r="C33" s="66" t="n">
        <v>0</v>
      </c>
      <c r="D33" s="66" t="n">
        <v>0.113</v>
      </c>
      <c r="E33" s="66" t="n">
        <v>0</v>
      </c>
      <c r="F33" s="67" t="n">
        <v>0.113</v>
      </c>
      <c r="G33" s="68" t="n">
        <v>0.113</v>
      </c>
      <c r="H33" s="6" t="s">
        <v>37</v>
      </c>
      <c r="I33" s="69" t="n">
        <v>0</v>
      </c>
      <c r="J33" s="70" t="s">
        <v>78</v>
      </c>
      <c r="K33" s="71" t="s">
        <v>38</v>
      </c>
      <c r="L33" s="10"/>
    </row>
    <row r="34" s="48" customFormat="true" ht="17.1" hidden="false" customHeight="true" outlineLevel="0" collapsed="false">
      <c r="A34" s="72" t="s">
        <v>79</v>
      </c>
      <c r="B34" s="73" t="n">
        <v>0.015</v>
      </c>
      <c r="C34" s="73" t="n">
        <v>0.015</v>
      </c>
      <c r="D34" s="73" t="n">
        <v>0</v>
      </c>
      <c r="E34" s="73" t="n">
        <v>0.015</v>
      </c>
      <c r="F34" s="74" t="n">
        <v>0</v>
      </c>
      <c r="G34" s="68" t="n">
        <v>0.015</v>
      </c>
      <c r="H34" s="6" t="s">
        <v>80</v>
      </c>
      <c r="I34" s="49" t="n">
        <v>0</v>
      </c>
      <c r="J34" s="75" t="s">
        <v>81</v>
      </c>
      <c r="K34" s="51" t="s">
        <v>82</v>
      </c>
      <c r="L34" s="47"/>
    </row>
    <row r="35" s="62" customFormat="true" ht="17.1" hidden="false" customHeight="true" outlineLevel="0" collapsed="false">
      <c r="A35" s="58" t="s">
        <v>83</v>
      </c>
      <c r="B35" s="76" t="n">
        <v>2.451</v>
      </c>
      <c r="C35" s="59" t="n">
        <v>0</v>
      </c>
      <c r="D35" s="76" t="n">
        <v>2.451</v>
      </c>
      <c r="E35" s="59" t="n">
        <v>0</v>
      </c>
      <c r="F35" s="77" t="n">
        <v>2.451</v>
      </c>
      <c r="G35" s="78" t="n">
        <v>2.451</v>
      </c>
      <c r="H35" s="6" t="s">
        <v>71</v>
      </c>
      <c r="I35" s="79" t="n">
        <v>0</v>
      </c>
      <c r="J35" s="80" t="s">
        <v>84</v>
      </c>
      <c r="K35" s="81" t="s">
        <v>73</v>
      </c>
      <c r="L35" s="38"/>
    </row>
    <row r="36" s="48" customFormat="true" ht="17.1" hidden="false" customHeight="true" outlineLevel="0" collapsed="false">
      <c r="A36" s="72" t="s">
        <v>85</v>
      </c>
      <c r="B36" s="73" t="n">
        <v>0.199</v>
      </c>
      <c r="C36" s="59" t="n">
        <v>0</v>
      </c>
      <c r="D36" s="73" t="n">
        <v>0.199</v>
      </c>
      <c r="E36" s="59" t="n">
        <v>0</v>
      </c>
      <c r="F36" s="74" t="n">
        <v>0.199</v>
      </c>
      <c r="G36" s="68" t="n">
        <v>0.199</v>
      </c>
      <c r="H36" s="6" t="s">
        <v>86</v>
      </c>
      <c r="I36" s="69" t="n">
        <v>0</v>
      </c>
      <c r="J36" s="70" t="s">
        <v>87</v>
      </c>
      <c r="K36" s="71" t="s">
        <v>88</v>
      </c>
      <c r="L36" s="47"/>
    </row>
    <row r="37" s="48" customFormat="true" ht="17.1" hidden="false" customHeight="true" outlineLevel="0" collapsed="false">
      <c r="A37" s="72" t="s">
        <v>89</v>
      </c>
      <c r="B37" s="73" t="n">
        <v>0.707</v>
      </c>
      <c r="C37" s="59" t="n">
        <v>0</v>
      </c>
      <c r="D37" s="73" t="n">
        <v>0.707</v>
      </c>
      <c r="E37" s="59" t="n">
        <v>0</v>
      </c>
      <c r="F37" s="74" t="n">
        <v>0.707</v>
      </c>
      <c r="G37" s="68" t="n">
        <v>0.707</v>
      </c>
      <c r="H37" s="53" t="s">
        <v>37</v>
      </c>
      <c r="I37" s="44" t="n">
        <v>0</v>
      </c>
      <c r="J37" s="45" t="s">
        <v>87</v>
      </c>
      <c r="K37" s="46" t="s">
        <v>38</v>
      </c>
      <c r="L37" s="47"/>
    </row>
    <row r="38" s="39" customFormat="true" ht="17.1" hidden="false" customHeight="true" outlineLevel="0" collapsed="false">
      <c r="A38" s="52" t="s">
        <v>90</v>
      </c>
      <c r="B38" s="82" t="n">
        <v>0.339</v>
      </c>
      <c r="C38" s="59" t="n">
        <v>0</v>
      </c>
      <c r="D38" s="82" t="n">
        <v>0.339</v>
      </c>
      <c r="E38" s="59" t="n">
        <v>0</v>
      </c>
      <c r="F38" s="83" t="n">
        <v>0.339</v>
      </c>
      <c r="G38" s="84" t="n">
        <v>0.339</v>
      </c>
      <c r="H38" s="6" t="s">
        <v>91</v>
      </c>
      <c r="I38" s="79" t="n">
        <v>0</v>
      </c>
      <c r="J38" s="50" t="s">
        <v>87</v>
      </c>
      <c r="K38" s="81" t="s">
        <v>92</v>
      </c>
      <c r="L38" s="38"/>
    </row>
    <row r="39" s="48" customFormat="true" ht="17.1" hidden="false" customHeight="true" outlineLevel="0" collapsed="false">
      <c r="A39" s="72" t="s">
        <v>93</v>
      </c>
      <c r="B39" s="73" t="n">
        <v>0.11</v>
      </c>
      <c r="C39" s="59" t="n">
        <v>0</v>
      </c>
      <c r="D39" s="73" t="n">
        <v>0.11</v>
      </c>
      <c r="E39" s="59" t="n">
        <v>0</v>
      </c>
      <c r="F39" s="74" t="n">
        <v>0.11</v>
      </c>
      <c r="G39" s="68" t="n">
        <v>0.11</v>
      </c>
      <c r="H39" s="6" t="s">
        <v>94</v>
      </c>
      <c r="I39" s="49" t="n">
        <v>0</v>
      </c>
      <c r="J39" s="50" t="s">
        <v>87</v>
      </c>
      <c r="K39" s="51" t="s">
        <v>95</v>
      </c>
      <c r="L39" s="47"/>
    </row>
    <row r="40" s="48" customFormat="true" ht="17.1" hidden="false" customHeight="true" outlineLevel="0" collapsed="false">
      <c r="A40" s="72" t="s">
        <v>96</v>
      </c>
      <c r="B40" s="73" t="n">
        <v>0.32</v>
      </c>
      <c r="C40" s="59" t="n">
        <v>0</v>
      </c>
      <c r="D40" s="73" t="n">
        <v>0.32</v>
      </c>
      <c r="E40" s="59" t="n">
        <v>0</v>
      </c>
      <c r="F40" s="74" t="n">
        <v>0.32</v>
      </c>
      <c r="G40" s="68" t="n">
        <v>0.32</v>
      </c>
      <c r="H40" s="6" t="s">
        <v>97</v>
      </c>
      <c r="I40" s="49" t="n">
        <v>0</v>
      </c>
      <c r="J40" s="50" t="s">
        <v>87</v>
      </c>
      <c r="K40" s="51" t="s">
        <v>41</v>
      </c>
      <c r="L40" s="47"/>
    </row>
    <row r="41" s="48" customFormat="true" ht="17.1" hidden="false" customHeight="true" outlineLevel="0" collapsed="false">
      <c r="A41" s="72" t="s">
        <v>98</v>
      </c>
      <c r="B41" s="73" t="n">
        <v>0.524</v>
      </c>
      <c r="C41" s="59" t="n">
        <v>0</v>
      </c>
      <c r="D41" s="73" t="n">
        <v>0.524</v>
      </c>
      <c r="E41" s="59" t="n">
        <v>0</v>
      </c>
      <c r="F41" s="74" t="n">
        <v>0.524</v>
      </c>
      <c r="G41" s="68" t="n">
        <v>0.524</v>
      </c>
      <c r="H41" s="6" t="s">
        <v>37</v>
      </c>
      <c r="I41" s="49" t="n">
        <v>0</v>
      </c>
      <c r="J41" s="50" t="s">
        <v>87</v>
      </c>
      <c r="K41" s="51" t="s">
        <v>38</v>
      </c>
      <c r="L41" s="47"/>
    </row>
    <row r="42" s="39" customFormat="true" ht="17.1" hidden="false" customHeight="true" outlineLevel="0" collapsed="false">
      <c r="A42" s="52" t="s">
        <v>99</v>
      </c>
      <c r="B42" s="82" t="n">
        <v>1.561</v>
      </c>
      <c r="C42" s="59" t="n">
        <v>0</v>
      </c>
      <c r="D42" s="82" t="n">
        <v>1.561</v>
      </c>
      <c r="E42" s="59" t="n">
        <v>0</v>
      </c>
      <c r="F42" s="83" t="n">
        <v>1.561</v>
      </c>
      <c r="G42" s="84" t="n">
        <v>1.561</v>
      </c>
      <c r="H42" s="6" t="s">
        <v>100</v>
      </c>
      <c r="I42" s="7" t="n">
        <v>0</v>
      </c>
      <c r="J42" s="8" t="s">
        <v>87</v>
      </c>
      <c r="K42" s="9" t="s">
        <v>101</v>
      </c>
      <c r="L42" s="38"/>
    </row>
    <row r="43" s="93" customFormat="true" ht="17.1" hidden="false" customHeight="true" outlineLevel="0" collapsed="false">
      <c r="A43" s="85" t="s">
        <v>102</v>
      </c>
      <c r="B43" s="86" t="n">
        <v>0.539</v>
      </c>
      <c r="C43" s="59" t="n">
        <v>0</v>
      </c>
      <c r="D43" s="86" t="n">
        <v>0.539</v>
      </c>
      <c r="E43" s="59" t="n">
        <v>0</v>
      </c>
      <c r="F43" s="87" t="n">
        <v>0.539</v>
      </c>
      <c r="G43" s="88" t="n">
        <v>0.539</v>
      </c>
      <c r="H43" s="89" t="s">
        <v>103</v>
      </c>
      <c r="I43" s="90" t="n">
        <v>0</v>
      </c>
      <c r="J43" s="91" t="s">
        <v>87</v>
      </c>
      <c r="K43" s="92" t="s">
        <v>41</v>
      </c>
      <c r="L43" s="10"/>
    </row>
    <row r="44" s="103" customFormat="true" ht="17.1" hidden="false" customHeight="true" outlineLevel="0" collapsed="false">
      <c r="A44" s="94" t="s">
        <v>104</v>
      </c>
      <c r="B44" s="95" t="n">
        <f aca="false">SUM(B4:B43)</f>
        <v>17.01</v>
      </c>
      <c r="C44" s="95" t="n">
        <f aca="false">SUM(C4:C43)</f>
        <v>4.128</v>
      </c>
      <c r="D44" s="95" t="n">
        <f aca="false">SUM(D4:D43)</f>
        <v>12.882</v>
      </c>
      <c r="E44" s="95" t="n">
        <f aca="false">SUM(E4:E43)</f>
        <v>4.128</v>
      </c>
      <c r="F44" s="96" t="n">
        <f aca="false">SUM(F4:F43)</f>
        <v>12.882</v>
      </c>
      <c r="G44" s="97" t="n">
        <f aca="false">SUM(G4:G43)</f>
        <v>17.01</v>
      </c>
      <c r="H44" s="98"/>
      <c r="I44" s="99"/>
      <c r="J44" s="100"/>
      <c r="K44" s="101"/>
      <c r="L44" s="102"/>
    </row>
    <row r="45" s="110" customFormat="true" ht="17.1" hidden="false" customHeight="true" outlineLevel="0" collapsed="false">
      <c r="A45" s="104"/>
      <c r="B45" s="105"/>
      <c r="C45" s="106"/>
      <c r="D45" s="106"/>
      <c r="E45" s="106"/>
      <c r="F45" s="107"/>
      <c r="G45" s="108"/>
      <c r="H45" s="109"/>
      <c r="I45" s="79"/>
      <c r="J45" s="80"/>
      <c r="K45" s="81"/>
      <c r="L45" s="10"/>
    </row>
  </sheetData>
  <sheetProtection sheet="true" objects="true" scenarios="true" selectLockedCells="true" selectUnlockedCells="true"/>
  <printOptions headings="false" gridLines="true" gridLinesSet="true" horizontalCentered="false" verticalCentered="false"/>
  <pageMargins left="1.1" right="0.75" top="1.02013888888889" bottom="0.670138888888889" header="0.370138888888889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Územní plán Sobůlky - Návrh - Vyhodnocení požadavků na zábor ZPF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8:46:13Z</dcterms:created>
  <dc:creator/>
  <dc:description/>
  <dc:language>en-US</dc:language>
  <cp:lastModifiedBy>Dujka</cp:lastModifiedBy>
  <cp:lastPrinted>2008-06-27T09:38:13Z</cp:lastPrinted>
  <dcterms:modified xsi:type="dcterms:W3CDTF">2008-06-30T09:44:02Z</dcterms:modified>
  <cp:revision>0</cp:revision>
  <dc:subject/>
  <dc:title/>
</cp:coreProperties>
</file>